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ひな形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013/02</t>
  </si>
  <si>
    <t xml:space="preserve">祝</t>
  </si>
  <si>
    <t xml:space="preserve">マイルストーン</t>
  </si>
  <si>
    <t xml:space="preserve">No</t>
  </si>
  <si>
    <t xml:space="preserve">大項目</t>
  </si>
  <si>
    <t xml:space="preserve">中項目</t>
  </si>
  <si>
    <t xml:space="preserve">小項目</t>
  </si>
  <si>
    <t xml:space="preserve">詳細</t>
  </si>
  <si>
    <t xml:space="preserve">担当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General"/>
    <numFmt numFmtId="167" formatCode="00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4" min="3" style="0" width="9.99"/>
    <col collapsed="false" customWidth="true" hidden="false" outlineLevel="0" max="5" min="5" style="0" width="31.24"/>
    <col collapsed="false" customWidth="true" hidden="false" outlineLevel="0" max="95" min="7" style="0" width="3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6"/>
    </row>
    <row r="3" customFormat="false" ht="13.5" hidden="false" customHeight="false" outlineLevel="0" collapsed="false">
      <c r="A3" s="1"/>
      <c r="B3" s="2"/>
      <c r="C3" s="2"/>
      <c r="D3" s="2"/>
      <c r="E3" s="2"/>
      <c r="F3" s="3"/>
      <c r="G3" s="1" t="s"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3"/>
    </row>
    <row r="4" customFormat="false" ht="13.5" hidden="false" customHeight="false" outlineLevel="0" collapsed="false">
      <c r="A4" s="7"/>
      <c r="B4" s="8"/>
      <c r="C4" s="8"/>
      <c r="D4" s="8"/>
      <c r="E4" s="8"/>
      <c r="F4" s="9"/>
      <c r="G4" s="10" t="n">
        <v>41306</v>
      </c>
      <c r="H4" s="11" t="n">
        <v>41307</v>
      </c>
      <c r="I4" s="11" t="n">
        <v>41308</v>
      </c>
      <c r="J4" s="11" t="n">
        <v>41309</v>
      </c>
      <c r="K4" s="11" t="n">
        <v>41310</v>
      </c>
      <c r="L4" s="11" t="n">
        <v>41311</v>
      </c>
      <c r="M4" s="11" t="n">
        <v>41312</v>
      </c>
      <c r="N4" s="11" t="n">
        <v>41313</v>
      </c>
      <c r="O4" s="11" t="n">
        <v>41314</v>
      </c>
      <c r="P4" s="11" t="n">
        <v>41315</v>
      </c>
      <c r="Q4" s="11" t="n">
        <v>41316</v>
      </c>
      <c r="R4" s="11" t="n">
        <v>41317</v>
      </c>
      <c r="S4" s="11" t="n">
        <v>41318</v>
      </c>
      <c r="T4" s="11" t="n">
        <v>41319</v>
      </c>
      <c r="U4" s="11" t="n">
        <v>41320</v>
      </c>
      <c r="V4" s="11" t="n">
        <v>41321</v>
      </c>
      <c r="W4" s="11" t="n">
        <v>41322</v>
      </c>
      <c r="X4" s="11" t="n">
        <v>41323</v>
      </c>
      <c r="Y4" s="11" t="n">
        <v>41324</v>
      </c>
      <c r="Z4" s="11" t="n">
        <v>41325</v>
      </c>
      <c r="AA4" s="11" t="n">
        <v>41326</v>
      </c>
      <c r="AB4" s="11" t="n">
        <v>41327</v>
      </c>
      <c r="AC4" s="11" t="n">
        <v>41328</v>
      </c>
      <c r="AD4" s="11" t="n">
        <v>41329</v>
      </c>
      <c r="AE4" s="11" t="n">
        <v>41330</v>
      </c>
      <c r="AF4" s="11" t="n">
        <v>41331</v>
      </c>
      <c r="AG4" s="11" t="n">
        <v>41332</v>
      </c>
      <c r="AH4" s="11" t="n">
        <v>41333</v>
      </c>
      <c r="AI4" s="11" t="n">
        <v>41334</v>
      </c>
      <c r="AJ4" s="11" t="n">
        <v>41335</v>
      </c>
      <c r="AK4" s="11" t="n">
        <v>41336</v>
      </c>
      <c r="AL4" s="11" t="n">
        <v>41337</v>
      </c>
      <c r="AM4" s="11" t="n">
        <v>41338</v>
      </c>
      <c r="AN4" s="11" t="n">
        <v>41339</v>
      </c>
      <c r="AO4" s="11" t="n">
        <v>41340</v>
      </c>
      <c r="AP4" s="11" t="n">
        <v>41341</v>
      </c>
      <c r="AQ4" s="11" t="n">
        <v>41342</v>
      </c>
      <c r="AR4" s="11" t="n">
        <v>41343</v>
      </c>
      <c r="AS4" s="11" t="n">
        <v>41344</v>
      </c>
      <c r="AT4" s="11" t="n">
        <v>41345</v>
      </c>
      <c r="AU4" s="11" t="n">
        <v>41346</v>
      </c>
      <c r="AV4" s="11" t="n">
        <v>41347</v>
      </c>
      <c r="AW4" s="11" t="n">
        <v>41348</v>
      </c>
      <c r="AX4" s="11" t="n">
        <v>41349</v>
      </c>
      <c r="AY4" s="11" t="n">
        <v>41350</v>
      </c>
      <c r="AZ4" s="11" t="n">
        <v>41351</v>
      </c>
      <c r="BA4" s="11" t="n">
        <v>41352</v>
      </c>
      <c r="BB4" s="11" t="n">
        <v>41353</v>
      </c>
      <c r="BC4" s="11" t="n">
        <v>41354</v>
      </c>
      <c r="BD4" s="11" t="n">
        <v>41355</v>
      </c>
      <c r="BE4" s="11" t="n">
        <v>41356</v>
      </c>
      <c r="BF4" s="11" t="n">
        <v>41357</v>
      </c>
      <c r="BG4" s="11" t="n">
        <v>41358</v>
      </c>
      <c r="BH4" s="11" t="n">
        <v>41359</v>
      </c>
      <c r="BI4" s="11" t="n">
        <v>41360</v>
      </c>
      <c r="BJ4" s="11" t="n">
        <v>41361</v>
      </c>
      <c r="BK4" s="11" t="n">
        <v>41362</v>
      </c>
      <c r="BL4" s="11" t="n">
        <v>41363</v>
      </c>
      <c r="BM4" s="11" t="n">
        <v>41364</v>
      </c>
      <c r="BN4" s="11" t="n">
        <v>41365</v>
      </c>
      <c r="BO4" s="11" t="n">
        <v>41366</v>
      </c>
      <c r="BP4" s="11" t="n">
        <v>41367</v>
      </c>
      <c r="BQ4" s="11" t="n">
        <v>41368</v>
      </c>
      <c r="BR4" s="11" t="n">
        <v>41369</v>
      </c>
      <c r="BS4" s="11" t="n">
        <v>41370</v>
      </c>
      <c r="BT4" s="11" t="n">
        <v>41371</v>
      </c>
      <c r="BU4" s="11" t="n">
        <v>41372</v>
      </c>
      <c r="BV4" s="11" t="n">
        <v>41373</v>
      </c>
      <c r="BW4" s="11" t="n">
        <v>41374</v>
      </c>
      <c r="BX4" s="11" t="n">
        <v>41375</v>
      </c>
      <c r="BY4" s="11" t="n">
        <v>41376</v>
      </c>
      <c r="BZ4" s="11" t="n">
        <v>41377</v>
      </c>
      <c r="CA4" s="11" t="n">
        <v>41378</v>
      </c>
      <c r="CB4" s="11" t="n">
        <v>41379</v>
      </c>
      <c r="CC4" s="11" t="n">
        <v>41380</v>
      </c>
      <c r="CD4" s="11" t="n">
        <v>41381</v>
      </c>
      <c r="CE4" s="11" t="n">
        <v>41382</v>
      </c>
      <c r="CF4" s="11" t="n">
        <v>41383</v>
      </c>
      <c r="CG4" s="11" t="n">
        <v>41384</v>
      </c>
      <c r="CH4" s="11" t="n">
        <v>41385</v>
      </c>
      <c r="CI4" s="11" t="n">
        <v>41386</v>
      </c>
      <c r="CJ4" s="11" t="n">
        <v>41387</v>
      </c>
      <c r="CK4" s="11" t="n">
        <v>41388</v>
      </c>
      <c r="CL4" s="11" t="n">
        <v>41389</v>
      </c>
      <c r="CM4" s="11" t="n">
        <v>41390</v>
      </c>
      <c r="CN4" s="11" t="n">
        <v>41391</v>
      </c>
      <c r="CO4" s="11" t="n">
        <v>41392</v>
      </c>
      <c r="CP4" s="11" t="n">
        <v>41393</v>
      </c>
      <c r="CQ4" s="12" t="n">
        <v>41394</v>
      </c>
    </row>
    <row r="5" customFormat="false" ht="13.5" hidden="false" customHeight="false" outlineLevel="0" collapsed="false">
      <c r="A5" s="7"/>
      <c r="B5" s="8"/>
      <c r="C5" s="8"/>
      <c r="D5" s="8"/>
      <c r="E5" s="8"/>
      <c r="F5" s="9"/>
      <c r="G5" s="13" t="str">
        <f aca="false">TEXT(G4,"aaa")</f>
        <v>Fri</v>
      </c>
      <c r="H5" s="14" t="str">
        <f aca="false">TEXT(H4,"aaa")</f>
        <v>Sat</v>
      </c>
      <c r="I5" s="14" t="str">
        <f aca="false">TEXT(I4,"aaa")</f>
        <v>Sun</v>
      </c>
      <c r="J5" s="14" t="str">
        <f aca="false">TEXT(J4,"aaa")</f>
        <v>Mon</v>
      </c>
      <c r="K5" s="14" t="str">
        <f aca="false">TEXT(K4,"aaa")</f>
        <v>Tue</v>
      </c>
      <c r="L5" s="14" t="str">
        <f aca="false">TEXT(L4,"aaa")</f>
        <v>Wed</v>
      </c>
      <c r="M5" s="14" t="str">
        <f aca="false">TEXT(M4,"aaa")</f>
        <v>Thu</v>
      </c>
      <c r="N5" s="14" t="str">
        <f aca="false">TEXT(N4,"aaa")</f>
        <v>Fri</v>
      </c>
      <c r="O5" s="14" t="str">
        <f aca="false">TEXT(O4,"aaa")</f>
        <v>Sat</v>
      </c>
      <c r="P5" s="14" t="str">
        <f aca="false">TEXT(P4,"aaa")</f>
        <v>Sun</v>
      </c>
      <c r="Q5" s="15" t="s">
        <v>1</v>
      </c>
      <c r="R5" s="15" t="str">
        <f aca="false">TEXT(R4,"aaa")</f>
        <v>Tue</v>
      </c>
      <c r="S5" s="15" t="str">
        <f aca="false">TEXT(S4,"aaa")</f>
        <v>Wed</v>
      </c>
      <c r="T5" s="15" t="str">
        <f aca="false">TEXT(T4,"aaa")</f>
        <v>Thu</v>
      </c>
      <c r="U5" s="15" t="str">
        <f aca="false">TEXT(U4,"aaa")</f>
        <v>Fri</v>
      </c>
      <c r="V5" s="15" t="str">
        <f aca="false">TEXT(V4,"aaa")</f>
        <v>Sat</v>
      </c>
      <c r="W5" s="15" t="str">
        <f aca="false">TEXT(W4,"aaa")</f>
        <v>Sun</v>
      </c>
      <c r="X5" s="15" t="str">
        <f aca="false">TEXT(X4,"aaa")</f>
        <v>Mon</v>
      </c>
      <c r="Y5" s="15" t="str">
        <f aca="false">TEXT(Y4,"aaa")</f>
        <v>Tue</v>
      </c>
      <c r="Z5" s="15" t="str">
        <f aca="false">TEXT(Z4,"aaa")</f>
        <v>Wed</v>
      </c>
      <c r="AA5" s="15" t="str">
        <f aca="false">TEXT(AA4,"aaa")</f>
        <v>Thu</v>
      </c>
      <c r="AB5" s="15" t="str">
        <f aca="false">TEXT(AB4,"aaa")</f>
        <v>Fri</v>
      </c>
      <c r="AC5" s="15" t="str">
        <f aca="false">TEXT(AC4,"aaa")</f>
        <v>Sat</v>
      </c>
      <c r="AD5" s="15" t="str">
        <f aca="false">TEXT(AD4,"aaa")</f>
        <v>Sun</v>
      </c>
      <c r="AE5" s="15" t="str">
        <f aca="false">TEXT(AE4,"aaa")</f>
        <v>Mon</v>
      </c>
      <c r="AF5" s="15" t="str">
        <f aca="false">TEXT(AF4,"aaa")</f>
        <v>Tue</v>
      </c>
      <c r="AG5" s="15" t="str">
        <f aca="false">TEXT(AG4,"aaa")</f>
        <v>Wed</v>
      </c>
      <c r="AH5" s="15" t="str">
        <f aca="false">TEXT(AH4,"aaa")</f>
        <v>Thu</v>
      </c>
      <c r="AI5" s="15" t="str">
        <f aca="false">TEXT(AI4,"aaa")</f>
        <v>Fri</v>
      </c>
      <c r="AJ5" s="15" t="str">
        <f aca="false">TEXT(AJ4,"aaa")</f>
        <v>Sat</v>
      </c>
      <c r="AK5" s="15" t="str">
        <f aca="false">TEXT(AK4,"aaa")</f>
        <v>Sun</v>
      </c>
      <c r="AL5" s="15" t="str">
        <f aca="false">TEXT(AL4,"aaa")</f>
        <v>Mon</v>
      </c>
      <c r="AM5" s="15" t="str">
        <f aca="false">TEXT(AM4,"aaa")</f>
        <v>Tue</v>
      </c>
      <c r="AN5" s="15" t="str">
        <f aca="false">TEXT(AN4,"aaa")</f>
        <v>Wed</v>
      </c>
      <c r="AO5" s="15" t="str">
        <f aca="false">TEXT(AO4,"aaa")</f>
        <v>Thu</v>
      </c>
      <c r="AP5" s="15" t="str">
        <f aca="false">TEXT(AP4,"aaa")</f>
        <v>Fri</v>
      </c>
      <c r="AQ5" s="15" t="str">
        <f aca="false">TEXT(AQ4,"aaa")</f>
        <v>Sat</v>
      </c>
      <c r="AR5" s="15" t="str">
        <f aca="false">TEXT(AR4,"aaa")</f>
        <v>Sun</v>
      </c>
      <c r="AS5" s="15" t="str">
        <f aca="false">TEXT(AS4,"aaa")</f>
        <v>Mon</v>
      </c>
      <c r="AT5" s="15" t="str">
        <f aca="false">TEXT(AT4,"aaa")</f>
        <v>Tue</v>
      </c>
      <c r="AU5" s="15" t="str">
        <f aca="false">TEXT(AU4,"aaa")</f>
        <v>Wed</v>
      </c>
      <c r="AV5" s="15" t="str">
        <f aca="false">TEXT(AV4,"aaa")</f>
        <v>Thu</v>
      </c>
      <c r="AW5" s="15" t="str">
        <f aca="false">TEXT(AW4,"aaa")</f>
        <v>Fri</v>
      </c>
      <c r="AX5" s="15" t="str">
        <f aca="false">TEXT(AX4,"aaa")</f>
        <v>Sat</v>
      </c>
      <c r="AY5" s="15" t="str">
        <f aca="false">TEXT(AY4,"aaa")</f>
        <v>Sun</v>
      </c>
      <c r="AZ5" s="15" t="str">
        <f aca="false">TEXT(AZ4,"aaa")</f>
        <v>Mon</v>
      </c>
      <c r="BA5" s="15" t="str">
        <f aca="false">TEXT(BA4,"aaa")</f>
        <v>Tue</v>
      </c>
      <c r="BB5" s="15" t="str">
        <f aca="false">TEXT(BB4,"aaa")</f>
        <v>Wed</v>
      </c>
      <c r="BC5" s="15" t="str">
        <f aca="false">TEXT(BC4,"aaa")</f>
        <v>Thu</v>
      </c>
      <c r="BD5" s="15" t="str">
        <f aca="false">TEXT(BD4,"aaa")</f>
        <v>Fri</v>
      </c>
      <c r="BE5" s="15" t="str">
        <f aca="false">TEXT(BE4,"aaa")</f>
        <v>Sat</v>
      </c>
      <c r="BF5" s="15" t="str">
        <f aca="false">TEXT(BF4,"aaa")</f>
        <v>Sun</v>
      </c>
      <c r="BG5" s="15" t="str">
        <f aca="false">TEXT(BG4,"aaa")</f>
        <v>Mon</v>
      </c>
      <c r="BH5" s="15" t="str">
        <f aca="false">TEXT(BH4,"aaa")</f>
        <v>Tue</v>
      </c>
      <c r="BI5" s="15" t="str">
        <f aca="false">TEXT(BI4,"aaa")</f>
        <v>Wed</v>
      </c>
      <c r="BJ5" s="15" t="str">
        <f aca="false">TEXT(BJ4,"aaa")</f>
        <v>Thu</v>
      </c>
      <c r="BK5" s="15" t="str">
        <f aca="false">TEXT(BK4,"aaa")</f>
        <v>Fri</v>
      </c>
      <c r="BL5" s="15" t="str">
        <f aca="false">TEXT(BL4,"aaa")</f>
        <v>Sat</v>
      </c>
      <c r="BM5" s="15" t="str">
        <f aca="false">TEXT(BM4,"aaa")</f>
        <v>Sun</v>
      </c>
      <c r="BN5" s="15" t="str">
        <f aca="false">TEXT(BN4,"aaa")</f>
        <v>Mon</v>
      </c>
      <c r="BO5" s="15" t="str">
        <f aca="false">TEXT(BO4,"aaa")</f>
        <v>Tue</v>
      </c>
      <c r="BP5" s="15" t="str">
        <f aca="false">TEXT(BP4,"aaa")</f>
        <v>Wed</v>
      </c>
      <c r="BQ5" s="15" t="str">
        <f aca="false">TEXT(BQ4,"aaa")</f>
        <v>Thu</v>
      </c>
      <c r="BR5" s="15" t="str">
        <f aca="false">TEXT(BR4,"aaa")</f>
        <v>Fri</v>
      </c>
      <c r="BS5" s="15" t="str">
        <f aca="false">TEXT(BS4,"aaa")</f>
        <v>Sat</v>
      </c>
      <c r="BT5" s="15" t="str">
        <f aca="false">TEXT(BT4,"aaa")</f>
        <v>Sun</v>
      </c>
      <c r="BU5" s="15" t="str">
        <f aca="false">TEXT(BU4,"aaa")</f>
        <v>Mon</v>
      </c>
      <c r="BV5" s="15" t="str">
        <f aca="false">TEXT(BV4,"aaa")</f>
        <v>Tue</v>
      </c>
      <c r="BW5" s="15" t="str">
        <f aca="false">TEXT(BW4,"aaa")</f>
        <v>Wed</v>
      </c>
      <c r="BX5" s="15" t="str">
        <f aca="false">TEXT(BX4,"aaa")</f>
        <v>Thu</v>
      </c>
      <c r="BY5" s="15" t="str">
        <f aca="false">TEXT(BY4,"aaa")</f>
        <v>Fri</v>
      </c>
      <c r="BZ5" s="15" t="str">
        <f aca="false">TEXT(BZ4,"aaa")</f>
        <v>Sat</v>
      </c>
      <c r="CA5" s="15" t="str">
        <f aca="false">TEXT(CA4,"aaa")</f>
        <v>Sun</v>
      </c>
      <c r="CB5" s="15" t="str">
        <f aca="false">TEXT(CB4,"aaa")</f>
        <v>Mon</v>
      </c>
      <c r="CC5" s="15" t="str">
        <f aca="false">TEXT(CC4,"aaa")</f>
        <v>Tue</v>
      </c>
      <c r="CD5" s="15" t="str">
        <f aca="false">TEXT(CD4,"aaa")</f>
        <v>Wed</v>
      </c>
      <c r="CE5" s="15" t="str">
        <f aca="false">TEXT(CE4,"aaa")</f>
        <v>Thu</v>
      </c>
      <c r="CF5" s="15" t="str">
        <f aca="false">TEXT(CF4,"aaa")</f>
        <v>Fri</v>
      </c>
      <c r="CG5" s="15" t="str">
        <f aca="false">TEXT(CG4,"aaa")</f>
        <v>Sat</v>
      </c>
      <c r="CH5" s="15" t="str">
        <f aca="false">TEXT(CH4,"aaa")</f>
        <v>Sun</v>
      </c>
      <c r="CI5" s="15" t="str">
        <f aca="false">TEXT(CI4,"aaa")</f>
        <v>Mon</v>
      </c>
      <c r="CJ5" s="15" t="str">
        <f aca="false">TEXT(CJ4,"aaa")</f>
        <v>Tue</v>
      </c>
      <c r="CK5" s="15" t="str">
        <f aca="false">TEXT(CK4,"aaa")</f>
        <v>Wed</v>
      </c>
      <c r="CL5" s="15" t="str">
        <f aca="false">TEXT(CL4,"aaa")</f>
        <v>Thu</v>
      </c>
      <c r="CM5" s="15" t="str">
        <f aca="false">TEXT(CM4,"aaa")</f>
        <v>Fri</v>
      </c>
      <c r="CN5" s="15" t="str">
        <f aca="false">TEXT(CN4,"aaa")</f>
        <v>Sat</v>
      </c>
      <c r="CO5" s="15" t="str">
        <f aca="false">TEXT(CO4,"aaa")</f>
        <v>Sun</v>
      </c>
      <c r="CP5" s="15" t="str">
        <f aca="false">TEXT(CP4,"aaa")</f>
        <v>Mon</v>
      </c>
      <c r="CQ5" s="16" t="str">
        <f aca="false">TEXT(CQ4,"aaa")</f>
        <v>Tue</v>
      </c>
    </row>
    <row r="6" customFormat="false" ht="13.5" hidden="false" customHeight="false" outlineLevel="0" collapsed="false">
      <c r="A6" s="17" t="s">
        <v>2</v>
      </c>
      <c r="B6" s="2"/>
      <c r="C6" s="2"/>
      <c r="D6" s="2"/>
      <c r="E6" s="2"/>
      <c r="F6" s="3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20"/>
    </row>
    <row r="7" customFormat="false" ht="13.5" hidden="false" customHeight="false" outlineLevel="0" collapsed="false">
      <c r="A7" s="7"/>
      <c r="B7" s="8"/>
      <c r="C7" s="8"/>
      <c r="D7" s="8"/>
      <c r="E7" s="8"/>
      <c r="F7" s="9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3"/>
    </row>
    <row r="8" customFormat="false" ht="13.5" hidden="false" customHeight="false" outlineLevel="0" collapsed="false">
      <c r="A8" s="7"/>
      <c r="B8" s="8"/>
      <c r="C8" s="8"/>
      <c r="D8" s="8"/>
      <c r="E8" s="8"/>
      <c r="F8" s="9"/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3"/>
    </row>
    <row r="9" customFormat="false" ht="13.5" hidden="false" customHeight="false" outlineLevel="0" collapsed="false">
      <c r="A9" s="4"/>
      <c r="B9" s="5"/>
      <c r="C9" s="5"/>
      <c r="D9" s="5"/>
      <c r="E9" s="5"/>
      <c r="F9" s="6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6"/>
    </row>
    <row r="10" customFormat="false" ht="13.5" hidden="false" customHeight="false" outlineLevel="0" collapsed="false">
      <c r="A10" s="27" t="s">
        <v>3</v>
      </c>
      <c r="B10" s="28" t="s">
        <v>4</v>
      </c>
      <c r="C10" s="28" t="s">
        <v>5</v>
      </c>
      <c r="D10" s="28" t="s">
        <v>6</v>
      </c>
      <c r="E10" s="28" t="s">
        <v>7</v>
      </c>
      <c r="F10" s="29" t="s">
        <v>8</v>
      </c>
      <c r="G10" s="30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2"/>
    </row>
    <row r="11" customFormat="false" ht="13.5" hidden="false" customHeight="false" outlineLevel="0" collapsed="false">
      <c r="A11" s="33" t="n">
        <v>1</v>
      </c>
      <c r="B11" s="34"/>
      <c r="C11" s="34"/>
      <c r="D11" s="34"/>
      <c r="E11" s="34"/>
      <c r="F11" s="35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20"/>
    </row>
    <row r="12" customFormat="false" ht="13.5" hidden="false" customHeight="false" outlineLevel="0" collapsed="false">
      <c r="A12" s="36" t="n">
        <v>2</v>
      </c>
      <c r="B12" s="37"/>
      <c r="C12" s="37"/>
      <c r="D12" s="37"/>
      <c r="E12" s="37"/>
      <c r="F12" s="38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3"/>
    </row>
    <row r="13" customFormat="false" ht="13.5" hidden="false" customHeight="false" outlineLevel="0" collapsed="false">
      <c r="A13" s="36" t="n">
        <v>3</v>
      </c>
      <c r="B13" s="37"/>
      <c r="C13" s="37"/>
      <c r="D13" s="37"/>
      <c r="E13" s="37"/>
      <c r="F13" s="38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3"/>
    </row>
    <row r="14" customFormat="false" ht="13.5" hidden="false" customHeight="false" outlineLevel="0" collapsed="false">
      <c r="A14" s="36" t="n">
        <v>4</v>
      </c>
      <c r="B14" s="37"/>
      <c r="C14" s="37"/>
      <c r="D14" s="37"/>
      <c r="E14" s="37"/>
      <c r="F14" s="38"/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3"/>
    </row>
    <row r="15" customFormat="false" ht="13.5" hidden="false" customHeight="false" outlineLevel="0" collapsed="false">
      <c r="A15" s="36" t="n">
        <v>5</v>
      </c>
      <c r="B15" s="37"/>
      <c r="C15" s="37"/>
      <c r="D15" s="37"/>
      <c r="E15" s="37"/>
      <c r="F15" s="38"/>
      <c r="G15" s="2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3"/>
    </row>
    <row r="16" customFormat="false" ht="13.5" hidden="false" customHeight="false" outlineLevel="0" collapsed="false">
      <c r="A16" s="36" t="n">
        <v>6</v>
      </c>
      <c r="B16" s="37"/>
      <c r="C16" s="37"/>
      <c r="D16" s="37"/>
      <c r="E16" s="37"/>
      <c r="F16" s="38"/>
      <c r="G16" s="21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3"/>
    </row>
    <row r="17" customFormat="false" ht="13.5" hidden="false" customHeight="false" outlineLevel="0" collapsed="false">
      <c r="A17" s="36" t="n">
        <v>7</v>
      </c>
      <c r="B17" s="37"/>
      <c r="C17" s="37"/>
      <c r="D17" s="37"/>
      <c r="E17" s="37"/>
      <c r="F17" s="38"/>
      <c r="G17" s="21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3"/>
    </row>
    <row r="18" customFormat="false" ht="13.5" hidden="false" customHeight="false" outlineLevel="0" collapsed="false">
      <c r="A18" s="36" t="n">
        <v>8</v>
      </c>
      <c r="B18" s="37"/>
      <c r="C18" s="37"/>
      <c r="D18" s="37"/>
      <c r="E18" s="37"/>
      <c r="F18" s="38"/>
      <c r="G18" s="2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3"/>
    </row>
    <row r="19" customFormat="false" ht="13.5" hidden="false" customHeight="false" outlineLevel="0" collapsed="false">
      <c r="A19" s="36" t="n">
        <v>9</v>
      </c>
      <c r="B19" s="37"/>
      <c r="C19" s="37"/>
      <c r="D19" s="37"/>
      <c r="E19" s="37"/>
      <c r="F19" s="38"/>
      <c r="G19" s="21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3"/>
    </row>
    <row r="20" customFormat="false" ht="13.5" hidden="false" customHeight="false" outlineLevel="0" collapsed="false">
      <c r="A20" s="36" t="n">
        <v>10</v>
      </c>
      <c r="B20" s="37"/>
      <c r="C20" s="37"/>
      <c r="D20" s="37"/>
      <c r="E20" s="37"/>
      <c r="F20" s="38"/>
      <c r="G20" s="2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3"/>
    </row>
    <row r="21" customFormat="false" ht="13.5" hidden="false" customHeight="false" outlineLevel="0" collapsed="false">
      <c r="A21" s="36" t="n">
        <v>11</v>
      </c>
      <c r="B21" s="37"/>
      <c r="C21" s="37"/>
      <c r="D21" s="37"/>
      <c r="E21" s="37"/>
      <c r="F21" s="38"/>
      <c r="G21" s="21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3"/>
    </row>
    <row r="22" customFormat="false" ht="13.5" hidden="false" customHeight="false" outlineLevel="0" collapsed="false">
      <c r="A22" s="36" t="n">
        <v>12</v>
      </c>
      <c r="B22" s="37"/>
      <c r="C22" s="37"/>
      <c r="D22" s="37"/>
      <c r="E22" s="37"/>
      <c r="F22" s="38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3"/>
    </row>
    <row r="23" customFormat="false" ht="13.5" hidden="false" customHeight="false" outlineLevel="0" collapsed="false">
      <c r="A23" s="36" t="n">
        <v>13</v>
      </c>
      <c r="B23" s="37"/>
      <c r="C23" s="37"/>
      <c r="D23" s="37"/>
      <c r="E23" s="37"/>
      <c r="F23" s="38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3"/>
    </row>
    <row r="24" customFormat="false" ht="13.5" hidden="false" customHeight="false" outlineLevel="0" collapsed="false">
      <c r="A24" s="36" t="n">
        <v>14</v>
      </c>
      <c r="B24" s="37"/>
      <c r="C24" s="37"/>
      <c r="D24" s="37"/>
      <c r="E24" s="37"/>
      <c r="F24" s="38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3"/>
    </row>
    <row r="25" customFormat="false" ht="13.5" hidden="false" customHeight="false" outlineLevel="0" collapsed="false">
      <c r="A25" s="36" t="n">
        <v>15</v>
      </c>
      <c r="B25" s="37"/>
      <c r="C25" s="37"/>
      <c r="D25" s="37"/>
      <c r="E25" s="37"/>
      <c r="F25" s="38"/>
      <c r="G25" s="21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3"/>
    </row>
    <row r="26" customFormat="false" ht="13.5" hidden="false" customHeight="false" outlineLevel="0" collapsed="false">
      <c r="A26" s="36" t="n">
        <v>16</v>
      </c>
      <c r="B26" s="37"/>
      <c r="C26" s="37"/>
      <c r="D26" s="37"/>
      <c r="E26" s="37"/>
      <c r="F26" s="38"/>
      <c r="G26" s="21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3"/>
    </row>
    <row r="27" customFormat="false" ht="13.5" hidden="false" customHeight="false" outlineLevel="0" collapsed="false">
      <c r="A27" s="36" t="n">
        <v>17</v>
      </c>
      <c r="B27" s="37"/>
      <c r="C27" s="37"/>
      <c r="D27" s="37"/>
      <c r="E27" s="37"/>
      <c r="F27" s="38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3"/>
    </row>
    <row r="28" customFormat="false" ht="13.5" hidden="false" customHeight="false" outlineLevel="0" collapsed="false">
      <c r="A28" s="36" t="n">
        <v>18</v>
      </c>
      <c r="B28" s="37"/>
      <c r="C28" s="37"/>
      <c r="D28" s="37"/>
      <c r="E28" s="37"/>
      <c r="F28" s="38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3"/>
    </row>
    <row r="29" customFormat="false" ht="13.5" hidden="false" customHeight="false" outlineLevel="0" collapsed="false">
      <c r="A29" s="36" t="n">
        <v>19</v>
      </c>
      <c r="B29" s="37"/>
      <c r="C29" s="37"/>
      <c r="D29" s="37"/>
      <c r="E29" s="37"/>
      <c r="F29" s="38"/>
      <c r="G29" s="21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3"/>
    </row>
    <row r="30" customFormat="false" ht="13.5" hidden="false" customHeight="false" outlineLevel="0" collapsed="false">
      <c r="A30" s="36" t="n">
        <v>20</v>
      </c>
      <c r="B30" s="37"/>
      <c r="C30" s="37"/>
      <c r="D30" s="37"/>
      <c r="E30" s="37"/>
      <c r="F30" s="38"/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3"/>
    </row>
    <row r="31" customFormat="false" ht="13.5" hidden="false" customHeight="false" outlineLevel="0" collapsed="false">
      <c r="A31" s="36" t="n">
        <v>21</v>
      </c>
      <c r="B31" s="37"/>
      <c r="C31" s="37"/>
      <c r="D31" s="37"/>
      <c r="E31" s="37"/>
      <c r="F31" s="38"/>
      <c r="G31" s="21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3"/>
    </row>
    <row r="32" customFormat="false" ht="13.5" hidden="false" customHeight="false" outlineLevel="0" collapsed="false">
      <c r="A32" s="36" t="n">
        <v>22</v>
      </c>
      <c r="B32" s="37"/>
      <c r="C32" s="37"/>
      <c r="D32" s="37"/>
      <c r="E32" s="37"/>
      <c r="F32" s="38"/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3"/>
    </row>
    <row r="33" customFormat="false" ht="13.5" hidden="false" customHeight="false" outlineLevel="0" collapsed="false">
      <c r="A33" s="36" t="n">
        <v>23</v>
      </c>
      <c r="B33" s="37"/>
      <c r="C33" s="37"/>
      <c r="D33" s="37"/>
      <c r="E33" s="37"/>
      <c r="F33" s="38"/>
      <c r="G33" s="21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3"/>
    </row>
    <row r="34" customFormat="false" ht="13.5" hidden="false" customHeight="false" outlineLevel="0" collapsed="false">
      <c r="A34" s="36" t="n">
        <v>24</v>
      </c>
      <c r="B34" s="37"/>
      <c r="C34" s="37"/>
      <c r="D34" s="37"/>
      <c r="E34" s="37"/>
      <c r="F34" s="38"/>
      <c r="G34" s="21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3"/>
    </row>
    <row r="35" customFormat="false" ht="13.5" hidden="false" customHeight="false" outlineLevel="0" collapsed="false">
      <c r="A35" s="36" t="n">
        <v>25</v>
      </c>
      <c r="B35" s="37"/>
      <c r="C35" s="37"/>
      <c r="D35" s="37"/>
      <c r="E35" s="37"/>
      <c r="F35" s="38"/>
      <c r="G35" s="21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3"/>
    </row>
    <row r="36" customFormat="false" ht="13.5" hidden="false" customHeight="false" outlineLevel="0" collapsed="false">
      <c r="A36" s="36" t="n">
        <v>26</v>
      </c>
      <c r="B36" s="37"/>
      <c r="C36" s="37"/>
      <c r="D36" s="37"/>
      <c r="E36" s="37"/>
      <c r="F36" s="38"/>
      <c r="G36" s="21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3"/>
    </row>
    <row r="37" customFormat="false" ht="13.5" hidden="false" customHeight="false" outlineLevel="0" collapsed="false">
      <c r="A37" s="36" t="n">
        <v>27</v>
      </c>
      <c r="B37" s="37"/>
      <c r="C37" s="37"/>
      <c r="D37" s="37"/>
      <c r="E37" s="37"/>
      <c r="F37" s="38"/>
      <c r="G37" s="21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3"/>
    </row>
    <row r="38" customFormat="false" ht="13.5" hidden="false" customHeight="false" outlineLevel="0" collapsed="false">
      <c r="A38" s="36" t="n">
        <v>28</v>
      </c>
      <c r="B38" s="37"/>
      <c r="C38" s="37"/>
      <c r="D38" s="37"/>
      <c r="E38" s="37"/>
      <c r="F38" s="38"/>
      <c r="G38" s="21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3"/>
    </row>
    <row r="39" customFormat="false" ht="13.5" hidden="false" customHeight="false" outlineLevel="0" collapsed="false">
      <c r="A39" s="36" t="n">
        <v>29</v>
      </c>
      <c r="B39" s="37"/>
      <c r="C39" s="37"/>
      <c r="D39" s="37"/>
      <c r="E39" s="37"/>
      <c r="F39" s="38"/>
      <c r="G39" s="21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3"/>
    </row>
    <row r="40" customFormat="false" ht="13.5" hidden="false" customHeight="false" outlineLevel="0" collapsed="false">
      <c r="A40" s="39" t="n">
        <v>30</v>
      </c>
      <c r="B40" s="40"/>
      <c r="C40" s="40"/>
      <c r="D40" s="40"/>
      <c r="E40" s="40"/>
      <c r="F40" s="41"/>
      <c r="G40" s="24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6"/>
    </row>
  </sheetData>
  <conditionalFormatting sqref="G6:G9">
    <cfRule type="expression" priority="2" aboveAverage="0" equalAverage="0" bottom="0" percent="0" rank="0" text="" dxfId="0">
      <formula>G$5="祝"</formula>
    </cfRule>
    <cfRule type="expression" priority="3" aboveAverage="0" equalAverage="0" bottom="0" percent="0" rank="0" text="" dxfId="1">
      <formula>WEEKDAY(G$4,2)=7</formula>
    </cfRule>
    <cfRule type="expression" priority="4" aboveAverage="0" equalAverage="0" bottom="0" percent="0" rank="0" text="" dxfId="2">
      <formula>WEEKDAY(G$4,2)=6</formula>
    </cfRule>
  </conditionalFormatting>
  <conditionalFormatting sqref="H6:CQ9">
    <cfRule type="expression" priority="5" aboveAverage="0" equalAverage="0" bottom="0" percent="0" rank="0" text="" dxfId="3">
      <formula>H$5="祝"</formula>
    </cfRule>
    <cfRule type="expression" priority="6" aboveAverage="0" equalAverage="0" bottom="0" percent="0" rank="0" text="" dxfId="4">
      <formula>WEEKDAY(H$5,2)=7</formula>
    </cfRule>
    <cfRule type="expression" priority="7" aboveAverage="0" equalAverage="0" bottom="0" percent="0" rank="0" text="" dxfId="5">
      <formula>WEEKDAY(H$5,2)=6</formula>
    </cfRule>
  </conditionalFormatting>
  <conditionalFormatting sqref="H6:CQ9">
    <cfRule type="expression" priority="8" aboveAverage="0" equalAverage="0" bottom="0" percent="0" rank="0" text="" dxfId="6">
      <formula>H$5="祝"</formula>
    </cfRule>
    <cfRule type="expression" priority="9" aboveAverage="0" equalAverage="0" bottom="0" percent="0" rank="0" text="" dxfId="7">
      <formula>WEEKDAY(H$4,2)=7</formula>
    </cfRule>
    <cfRule type="expression" priority="10" aboveAverage="0" equalAverage="0" bottom="0" percent="0" rank="0" text="" dxfId="8">
      <formula>WEEKDAY(H$4,2)=6</formula>
    </cfRule>
  </conditionalFormatting>
  <conditionalFormatting sqref="G11:CQ40">
    <cfRule type="expression" priority="11" aboveAverage="0" equalAverage="0" bottom="0" percent="0" rank="0" text="" dxfId="9">
      <formula>G$5="祝"</formula>
    </cfRule>
    <cfRule type="expression" priority="12" aboveAverage="0" equalAverage="0" bottom="0" percent="0" rank="0" text="" dxfId="10">
      <formula>WEEKDAY(G$4,2)=7</formula>
    </cfRule>
    <cfRule type="expression" priority="13" aboveAverage="0" equalAverage="0" bottom="0" percent="0" rank="0" text="" dxfId="11">
      <formula>WEEKDAY(G$4,2)=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0:09:55Z</dcterms:created>
  <dc:creator/>
  <dc:description/>
  <dc:language>en-US</dc:language>
  <cp:lastModifiedBy>y.oshikiri.n</cp:lastModifiedBy>
  <dcterms:modified xsi:type="dcterms:W3CDTF">2013-03-15T01:29:40Z</dcterms:modified>
  <cp:revision>0</cp:revision>
  <dc:subject/>
  <dc:title/>
</cp:coreProperties>
</file>